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集計用" sheetId="2" state="visible" r:id="rId3"/>
  </sheets>
  <definedNames>
    <definedName function="false" hidden="false" localSheetId="0" name="_xlnm.Print_Area" vbProcedure="false">記入用!$A$1:$B$85</definedName>
    <definedName function="false" hidden="false" localSheetId="0" name="_xlnm.Print_Titles" vbProcedure="false">記入用!$1:$14</definedName>
    <definedName function="false" hidden="false" name="業種" vbProcedure="false">集計用!$I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z</t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1"/>
        <charset val="128"/>
      </rPr>
      <t xml:space="preserve">59</t>
    </r>
    <r>
      <rPr>
        <b val="true"/>
        <sz val="20"/>
        <color rgb="FF000000"/>
        <rFont val="Noto Sans"/>
        <family val="2"/>
      </rPr>
      <t xml:space="preserve">回内部監査実施状況調査・回答書</t>
    </r>
  </si>
  <si>
    <t xml:space="preserve">※太枠部分をご記入ください</t>
  </si>
  <si>
    <t xml:space="preserve">会社名</t>
  </si>
  <si>
    <r>
      <rPr>
        <sz val="9"/>
        <color rgb="FF000000"/>
        <rFont val="Noto Sans"/>
        <family val="2"/>
      </rPr>
      <t xml:space="preserve">＜業種</t>
    </r>
    <r>
      <rPr>
        <sz val="9"/>
        <color rgb="FF000000"/>
        <rFont val="ＭＳ 明朝"/>
        <family val="1"/>
        <charset val="128"/>
      </rPr>
      <t xml:space="preserve">No</t>
    </r>
    <r>
      <rPr>
        <sz val="9"/>
        <color rgb="FF000000"/>
        <rFont val="Noto Sans"/>
        <family val="2"/>
      </rPr>
      <t xml:space="preserve">＞
</t>
    </r>
    <r>
      <rPr>
        <sz val="6"/>
        <color rgb="FF000000"/>
        <rFont val="Noto Sans"/>
        <family val="2"/>
      </rPr>
      <t xml:space="preserve">（別紙業種番号表をご参照の上、番号をご記入ください）</t>
    </r>
  </si>
  <si>
    <t xml:space="preserve">業種</t>
  </si>
  <si>
    <r>
      <rPr>
        <sz val="11"/>
        <color rgb="FF000000"/>
        <rFont val="Noto Sans"/>
        <family val="2"/>
      </rPr>
      <t xml:space="preserve">会社例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住　所</t>
  </si>
  <si>
    <t xml:space="preserve">〒</t>
  </si>
  <si>
    <t xml:space="preserve">部課・役職名</t>
  </si>
  <si>
    <t xml:space="preserve">電話番号</t>
  </si>
  <si>
    <t xml:space="preserve">回答者名</t>
  </si>
  <si>
    <r>
      <rPr>
        <b val="true"/>
        <sz val="11"/>
        <color rgb="FF000000"/>
        <rFont val="Noto Sans"/>
        <family val="2"/>
      </rPr>
      <t xml:space="preserve">回答締切日：</t>
    </r>
    <r>
      <rPr>
        <b val="true"/>
        <sz val="11"/>
        <color rgb="FF000000"/>
        <rFont val="ＭＳ 明朝"/>
        <family val="1"/>
        <charset val="128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日（月）までにお願い申し上げます。</t>
    </r>
  </si>
  <si>
    <t xml:space="preserve">監査対象</t>
  </si>
  <si>
    <t xml:space="preserve">監査テーマ・内容（着眼点又は要点）</t>
  </si>
  <si>
    <r>
      <rPr>
        <sz val="11"/>
        <color rgb="FF000000"/>
        <rFont val="Noto Sans"/>
        <family val="2"/>
      </rPr>
      <t xml:space="preserve">＜業種</t>
    </r>
    <r>
      <rPr>
        <sz val="11"/>
        <color rgb="FF000000"/>
        <rFont val="ＭＳ 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＞</t>
    </r>
  </si>
  <si>
    <r>
      <rPr>
        <sz val="11"/>
        <color rgb="FF000000"/>
        <rFont val="Noto Sans"/>
        <family val="2"/>
      </rPr>
      <t xml:space="preserve">会社例</t>
    </r>
    <r>
      <rPr>
        <sz val="11"/>
        <color rgb="FF000000"/>
        <rFont val="ＭＳ 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ゴシック"/>
        <family val="3"/>
        <charset val="128"/>
      </rPr>
      <t xml:space="preserve">No</t>
    </r>
  </si>
  <si>
    <t xml:space="preserve">会社例</t>
  </si>
  <si>
    <t xml:space="preserve">監査テーマ・内容</t>
  </si>
  <si>
    <t xml:space="preserve">建設</t>
  </si>
  <si>
    <t xml:space="preserve">水産・食品</t>
  </si>
  <si>
    <t xml:space="preserve">繊維・製紙・パルプ</t>
  </si>
  <si>
    <t xml:space="preserve">化学</t>
  </si>
  <si>
    <t xml:space="preserve">薬品</t>
  </si>
  <si>
    <t xml:space="preserve">石油・石炭・鉱業</t>
  </si>
  <si>
    <t xml:space="preserve">ゴム製品</t>
  </si>
  <si>
    <t xml:space="preserve">ガラス・土石</t>
  </si>
  <si>
    <t xml:space="preserve">鉄鋼・金属</t>
  </si>
  <si>
    <t xml:space="preserve">機械</t>
  </si>
  <si>
    <t xml:space="preserve">電気機器</t>
  </si>
  <si>
    <t xml:space="preserve">輸送用機器</t>
  </si>
  <si>
    <t xml:space="preserve">精密機器</t>
  </si>
  <si>
    <t xml:space="preserve">その他製造</t>
  </si>
  <si>
    <t xml:space="preserve">卸売</t>
  </si>
  <si>
    <t xml:space="preserve">百貨店・スーパー（コンビニエンスストア含む）</t>
  </si>
  <si>
    <t xml:space="preserve">その他小売</t>
  </si>
  <si>
    <t xml:space="preserve">銀行・証券</t>
  </si>
  <si>
    <t xml:space="preserve">その他金融（リース・ファイナンス含む）</t>
  </si>
  <si>
    <t xml:space="preserve">生命保険</t>
  </si>
  <si>
    <t xml:space="preserve">損害保険</t>
  </si>
  <si>
    <t xml:space="preserve">運輸・倉庫</t>
  </si>
  <si>
    <t xml:space="preserve">不動産</t>
  </si>
  <si>
    <t xml:space="preserve">電力・ガス</t>
  </si>
  <si>
    <t xml:space="preserve">放送・マスコミ・通信・広告</t>
  </si>
  <si>
    <t xml:space="preserve">ＩＴ・情報サービス</t>
  </si>
  <si>
    <t xml:space="preserve">その他サービス</t>
  </si>
  <si>
    <t xml:space="preserve">官公庁・特殊法人・独立行政法人</t>
  </si>
  <si>
    <t xml:space="preserve">組合・連合会・協会</t>
  </si>
  <si>
    <t xml:space="preserve">会計／法律事務所</t>
  </si>
  <si>
    <t xml:space="preserve">学校法人</t>
  </si>
  <si>
    <t xml:space="preserve">地方自治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78.66"/>
    <col collapsed="false" customWidth="false" hidden="false" outlineLevel="0" max="257" min="3" style="1" width="8.99"/>
  </cols>
  <sheetData>
    <row r="1" customFormat="false" ht="16.2" hidden="true" customHeight="false" outlineLevel="0" collapsed="false">
      <c r="A1" s="3" t="s">
        <v>0</v>
      </c>
      <c r="B1" s="4" t="e">
        <f aca="false">B6&amp;B5&amp;"-"&amp;B7</f>
        <v>#N/A</v>
      </c>
    </row>
    <row r="2" customFormat="false" ht="23.4" hidden="false" customHeight="false" outlineLevel="0" collapsed="false">
      <c r="A2" s="5" t="s">
        <v>1</v>
      </c>
      <c r="B2" s="5"/>
    </row>
    <row r="3" customFormat="false" ht="13.8" hidden="false" customHeight="false" outlineLevel="0" collapsed="false">
      <c r="B3" s="6" t="s">
        <v>2</v>
      </c>
    </row>
    <row r="4" customFormat="false" ht="42" hidden="false" customHeight="true" outlineLevel="0" collapsed="false">
      <c r="A4" s="7" t="s">
        <v>3</v>
      </c>
      <c r="B4" s="8"/>
    </row>
    <row r="5" customFormat="false" ht="51" hidden="false" customHeight="true" outlineLevel="0" collapsed="false">
      <c r="A5" s="9" t="s">
        <v>4</v>
      </c>
      <c r="B5" s="8"/>
    </row>
    <row r="6" customFormat="false" ht="24.75" hidden="false" customHeight="true" outlineLevel="0" collapsed="false">
      <c r="A6" s="10" t="s">
        <v>5</v>
      </c>
      <c r="B6" s="11" t="e">
        <f aca="false">VLOOKUP(B5,業種,2,TRUE())</f>
        <v>#N/A</v>
      </c>
    </row>
    <row r="7" customFormat="false" ht="24.75" hidden="true" customHeight="true" outlineLevel="0" collapsed="false">
      <c r="A7" s="10" t="s">
        <v>6</v>
      </c>
      <c r="B7" s="12"/>
    </row>
    <row r="8" customFormat="false" ht="24.75" hidden="false" customHeight="true" outlineLevel="0" collapsed="false">
      <c r="A8" s="7" t="s">
        <v>7</v>
      </c>
      <c r="B8" s="13" t="s">
        <v>8</v>
      </c>
    </row>
    <row r="9" customFormat="false" ht="24.75" hidden="false" customHeight="true" outlineLevel="0" collapsed="false">
      <c r="A9" s="7" t="s">
        <v>9</v>
      </c>
      <c r="B9" s="8"/>
    </row>
    <row r="10" customFormat="false" ht="24.75" hidden="false" customHeight="true" outlineLevel="0" collapsed="false">
      <c r="A10" s="7" t="s">
        <v>10</v>
      </c>
      <c r="B10" s="8"/>
    </row>
    <row r="11" customFormat="false" ht="24.75" hidden="false" customHeight="true" outlineLevel="0" collapsed="false">
      <c r="A11" s="7" t="s">
        <v>11</v>
      </c>
      <c r="B11" s="8"/>
    </row>
    <row r="12" customFormat="false" ht="24.75" hidden="false" customHeight="true" outlineLevel="0" collapsed="false">
      <c r="A12" s="14"/>
      <c r="B12" s="15"/>
    </row>
    <row r="13" customFormat="false" ht="15.75" hidden="false" customHeight="true" outlineLevel="0" collapsed="false">
      <c r="B13" s="16" t="s">
        <v>12</v>
      </c>
    </row>
    <row r="14" customFormat="false" ht="21" hidden="false" customHeight="true" outlineLevel="0" collapsed="false">
      <c r="A14" s="17" t="s">
        <v>13</v>
      </c>
      <c r="B14" s="17" t="s">
        <v>14</v>
      </c>
    </row>
    <row r="15" customFormat="false" ht="30" hidden="false" customHeight="true" outlineLevel="0" collapsed="false">
      <c r="A15" s="18"/>
      <c r="B15" s="19"/>
    </row>
    <row r="16" customFormat="false" ht="30" hidden="false" customHeight="true" outlineLevel="0" collapsed="false">
      <c r="A16" s="20"/>
      <c r="B16" s="21"/>
    </row>
    <row r="17" customFormat="false" ht="30" hidden="false" customHeight="true" outlineLevel="0" collapsed="false">
      <c r="A17" s="20"/>
      <c r="B17" s="21"/>
    </row>
    <row r="18" customFormat="false" ht="30" hidden="false" customHeight="true" outlineLevel="0" collapsed="false">
      <c r="A18" s="20"/>
      <c r="B18" s="21"/>
    </row>
    <row r="19" customFormat="false" ht="30" hidden="false" customHeight="true" outlineLevel="0" collapsed="false">
      <c r="A19" s="20"/>
      <c r="B19" s="21"/>
    </row>
    <row r="20" customFormat="false" ht="30" hidden="false" customHeight="true" outlineLevel="0" collapsed="false">
      <c r="A20" s="20"/>
      <c r="B20" s="21"/>
    </row>
    <row r="21" customFormat="false" ht="30" hidden="false" customHeight="true" outlineLevel="0" collapsed="false">
      <c r="A21" s="20"/>
      <c r="B21" s="21"/>
    </row>
    <row r="22" customFormat="false" ht="30" hidden="false" customHeight="true" outlineLevel="0" collapsed="false">
      <c r="A22" s="20"/>
      <c r="B22" s="21"/>
    </row>
    <row r="23" customFormat="false" ht="30" hidden="false" customHeight="true" outlineLevel="0" collapsed="false">
      <c r="A23" s="20"/>
      <c r="B23" s="21"/>
    </row>
    <row r="24" customFormat="false" ht="30" hidden="false" customHeight="true" outlineLevel="0" collapsed="false">
      <c r="A24" s="20"/>
      <c r="B24" s="21"/>
    </row>
    <row r="25" customFormat="false" ht="30" hidden="false" customHeight="true" outlineLevel="0" collapsed="false">
      <c r="A25" s="20"/>
      <c r="B25" s="21"/>
    </row>
    <row r="26" customFormat="false" ht="30" hidden="false" customHeight="true" outlineLevel="0" collapsed="false">
      <c r="A26" s="20"/>
      <c r="B26" s="21"/>
    </row>
    <row r="27" customFormat="false" ht="30" hidden="false" customHeight="true" outlineLevel="0" collapsed="false">
      <c r="A27" s="20"/>
      <c r="B27" s="21"/>
    </row>
    <row r="28" customFormat="false" ht="30" hidden="false" customHeight="true" outlineLevel="0" collapsed="false">
      <c r="A28" s="20"/>
      <c r="B28" s="21"/>
    </row>
    <row r="29" customFormat="false" ht="30" hidden="false" customHeight="true" outlineLevel="0" collapsed="false">
      <c r="A29" s="20"/>
      <c r="B29" s="21"/>
    </row>
    <row r="30" customFormat="false" ht="30" hidden="false" customHeight="true" outlineLevel="0" collapsed="false">
      <c r="A30" s="20"/>
      <c r="B30" s="21"/>
    </row>
    <row r="31" customFormat="false" ht="30" hidden="false" customHeight="true" outlineLevel="0" collapsed="false">
      <c r="A31" s="20"/>
      <c r="B31" s="21"/>
    </row>
    <row r="32" customFormat="false" ht="30" hidden="false" customHeight="true" outlineLevel="0" collapsed="false">
      <c r="A32" s="20"/>
      <c r="B32" s="21"/>
    </row>
    <row r="33" customFormat="false" ht="30" hidden="false" customHeight="true" outlineLevel="0" collapsed="false">
      <c r="A33" s="20"/>
      <c r="B33" s="21"/>
    </row>
    <row r="34" customFormat="false" ht="30" hidden="false" customHeight="true" outlineLevel="0" collapsed="false">
      <c r="A34" s="20"/>
      <c r="B34" s="21"/>
    </row>
    <row r="35" customFormat="false" ht="30" hidden="false" customHeight="true" outlineLevel="0" collapsed="false">
      <c r="A35" s="20"/>
      <c r="B35" s="21"/>
    </row>
    <row r="36" customFormat="false" ht="30" hidden="false" customHeight="true" outlineLevel="0" collapsed="false">
      <c r="A36" s="20"/>
      <c r="B36" s="21"/>
    </row>
    <row r="37" customFormat="false" ht="30" hidden="false" customHeight="true" outlineLevel="0" collapsed="false">
      <c r="A37" s="20"/>
      <c r="B37" s="21"/>
    </row>
    <row r="38" customFormat="false" ht="30" hidden="false" customHeight="true" outlineLevel="0" collapsed="false">
      <c r="A38" s="20"/>
      <c r="B38" s="21"/>
    </row>
    <row r="39" customFormat="false" ht="30" hidden="false" customHeight="true" outlineLevel="0" collapsed="false">
      <c r="A39" s="20"/>
      <c r="B39" s="21"/>
    </row>
    <row r="40" customFormat="false" ht="30" hidden="false" customHeight="true" outlineLevel="0" collapsed="false">
      <c r="A40" s="20"/>
      <c r="B40" s="21"/>
    </row>
    <row r="41" customFormat="false" ht="30" hidden="false" customHeight="true" outlineLevel="0" collapsed="false">
      <c r="A41" s="20"/>
      <c r="B41" s="21"/>
    </row>
    <row r="42" customFormat="false" ht="30" hidden="false" customHeight="true" outlineLevel="0" collapsed="false">
      <c r="A42" s="20"/>
      <c r="B42" s="21"/>
    </row>
    <row r="43" customFormat="false" ht="30" hidden="false" customHeight="true" outlineLevel="0" collapsed="false">
      <c r="A43" s="20"/>
      <c r="B43" s="21"/>
    </row>
    <row r="44" customFormat="false" ht="30" hidden="false" customHeight="true" outlineLevel="0" collapsed="false">
      <c r="A44" s="20"/>
      <c r="B44" s="21"/>
    </row>
    <row r="45" customFormat="false" ht="30" hidden="false" customHeight="true" outlineLevel="0" collapsed="false">
      <c r="A45" s="20"/>
      <c r="B45" s="21"/>
    </row>
    <row r="46" customFormat="false" ht="30" hidden="false" customHeight="true" outlineLevel="0" collapsed="false">
      <c r="A46" s="20"/>
      <c r="B46" s="21"/>
    </row>
    <row r="47" customFormat="false" ht="30" hidden="false" customHeight="true" outlineLevel="0" collapsed="false">
      <c r="A47" s="20"/>
      <c r="B47" s="21"/>
    </row>
    <row r="48" customFormat="false" ht="30" hidden="false" customHeight="true" outlineLevel="0" collapsed="false">
      <c r="A48" s="20"/>
      <c r="B48" s="21"/>
    </row>
    <row r="49" customFormat="false" ht="30" hidden="false" customHeight="true" outlineLevel="0" collapsed="false">
      <c r="A49" s="20"/>
      <c r="B49" s="21"/>
    </row>
    <row r="50" customFormat="false" ht="30" hidden="false" customHeight="true" outlineLevel="0" collapsed="false">
      <c r="A50" s="20"/>
      <c r="B50" s="21"/>
    </row>
    <row r="51" customFormat="false" ht="30" hidden="false" customHeight="true" outlineLevel="0" collapsed="false">
      <c r="A51" s="20"/>
      <c r="B51" s="21"/>
    </row>
    <row r="52" customFormat="false" ht="30" hidden="false" customHeight="true" outlineLevel="0" collapsed="false">
      <c r="A52" s="20"/>
      <c r="B52" s="21"/>
    </row>
    <row r="53" customFormat="false" ht="30" hidden="false" customHeight="true" outlineLevel="0" collapsed="false">
      <c r="A53" s="20"/>
      <c r="B53" s="21"/>
    </row>
    <row r="54" customFormat="false" ht="30" hidden="false" customHeight="true" outlineLevel="0" collapsed="false">
      <c r="A54" s="20"/>
      <c r="B54" s="21"/>
    </row>
    <row r="55" customFormat="false" ht="30" hidden="false" customHeight="true" outlineLevel="0" collapsed="false">
      <c r="A55" s="20"/>
      <c r="B55" s="21"/>
    </row>
    <row r="56" customFormat="false" ht="30" hidden="false" customHeight="true" outlineLevel="0" collapsed="false">
      <c r="A56" s="20"/>
      <c r="B56" s="21"/>
    </row>
    <row r="57" customFormat="false" ht="30" hidden="false" customHeight="true" outlineLevel="0" collapsed="false">
      <c r="A57" s="20"/>
      <c r="B57" s="21"/>
    </row>
    <row r="58" customFormat="false" ht="30" hidden="false" customHeight="true" outlineLevel="0" collapsed="false">
      <c r="A58" s="20"/>
      <c r="B58" s="21"/>
    </row>
    <row r="59" customFormat="false" ht="30" hidden="false" customHeight="true" outlineLevel="0" collapsed="false">
      <c r="A59" s="20"/>
      <c r="B59" s="21"/>
    </row>
    <row r="60" customFormat="false" ht="30" hidden="false" customHeight="true" outlineLevel="0" collapsed="false">
      <c r="A60" s="20"/>
      <c r="B60" s="21"/>
    </row>
    <row r="61" customFormat="false" ht="30" hidden="false" customHeight="true" outlineLevel="0" collapsed="false">
      <c r="A61" s="20"/>
      <c r="B61" s="21"/>
    </row>
    <row r="62" customFormat="false" ht="30" hidden="false" customHeight="true" outlineLevel="0" collapsed="false">
      <c r="A62" s="20"/>
      <c r="B62" s="21"/>
    </row>
    <row r="63" customFormat="false" ht="30" hidden="false" customHeight="true" outlineLevel="0" collapsed="false">
      <c r="A63" s="20"/>
      <c r="B63" s="21"/>
    </row>
    <row r="64" customFormat="false" ht="30" hidden="false" customHeight="true" outlineLevel="0" collapsed="false">
      <c r="A64" s="20"/>
      <c r="B64" s="21"/>
    </row>
    <row r="65" customFormat="false" ht="30" hidden="false" customHeight="true" outlineLevel="0" collapsed="false">
      <c r="A65" s="20"/>
      <c r="B65" s="21"/>
    </row>
    <row r="66" customFormat="false" ht="30" hidden="false" customHeight="true" outlineLevel="0" collapsed="false">
      <c r="A66" s="20"/>
      <c r="B66" s="21"/>
    </row>
    <row r="67" customFormat="false" ht="30" hidden="false" customHeight="true" outlineLevel="0" collapsed="false">
      <c r="A67" s="20"/>
      <c r="B67" s="21"/>
    </row>
    <row r="68" customFormat="false" ht="30" hidden="false" customHeight="true" outlineLevel="0" collapsed="false">
      <c r="A68" s="20"/>
      <c r="B68" s="21"/>
    </row>
    <row r="69" customFormat="false" ht="30" hidden="false" customHeight="true" outlineLevel="0" collapsed="false">
      <c r="A69" s="20"/>
      <c r="B69" s="21"/>
    </row>
    <row r="70" customFormat="false" ht="30" hidden="false" customHeight="true" outlineLevel="0" collapsed="false">
      <c r="A70" s="20"/>
      <c r="B70" s="21"/>
    </row>
    <row r="71" customFormat="false" ht="30" hidden="false" customHeight="true" outlineLevel="0" collapsed="false">
      <c r="A71" s="20"/>
      <c r="B71" s="21"/>
    </row>
    <row r="72" customFormat="false" ht="30" hidden="false" customHeight="true" outlineLevel="0" collapsed="false">
      <c r="A72" s="20"/>
      <c r="B72" s="21"/>
    </row>
    <row r="73" customFormat="false" ht="30" hidden="false" customHeight="true" outlineLevel="0" collapsed="false">
      <c r="A73" s="20"/>
      <c r="B73" s="21"/>
    </row>
    <row r="74" customFormat="false" ht="30" hidden="false" customHeight="true" outlineLevel="0" collapsed="false">
      <c r="A74" s="20"/>
      <c r="B74" s="21"/>
    </row>
    <row r="75" customFormat="false" ht="30" hidden="false" customHeight="true" outlineLevel="0" collapsed="false">
      <c r="A75" s="20"/>
      <c r="B75" s="21"/>
    </row>
    <row r="76" customFormat="false" ht="30" hidden="false" customHeight="true" outlineLevel="0" collapsed="false">
      <c r="A76" s="20"/>
      <c r="B76" s="21"/>
    </row>
    <row r="77" customFormat="false" ht="30" hidden="false" customHeight="true" outlineLevel="0" collapsed="false">
      <c r="A77" s="20"/>
      <c r="B77" s="21"/>
    </row>
    <row r="78" customFormat="false" ht="30" hidden="false" customHeight="true" outlineLevel="0" collapsed="false">
      <c r="A78" s="20"/>
      <c r="B78" s="21"/>
    </row>
    <row r="79" customFormat="false" ht="30" hidden="false" customHeight="true" outlineLevel="0" collapsed="false">
      <c r="A79" s="20"/>
      <c r="B79" s="21"/>
    </row>
    <row r="80" customFormat="false" ht="30" hidden="false" customHeight="true" outlineLevel="0" collapsed="false">
      <c r="A80" s="20"/>
      <c r="B80" s="21"/>
    </row>
    <row r="81" customFormat="false" ht="30" hidden="false" customHeight="true" outlineLevel="0" collapsed="false">
      <c r="A81" s="20"/>
      <c r="B81" s="21"/>
    </row>
    <row r="82" customFormat="false" ht="30" hidden="false" customHeight="true" outlineLevel="0" collapsed="false">
      <c r="A82" s="20"/>
      <c r="B82" s="21"/>
    </row>
    <row r="83" customFormat="false" ht="30" hidden="false" customHeight="true" outlineLevel="0" collapsed="false">
      <c r="A83" s="20"/>
      <c r="B83" s="21"/>
    </row>
    <row r="84" customFormat="false" ht="30" hidden="false" customHeight="true" outlineLevel="0" collapsed="false">
      <c r="A84" s="22"/>
      <c r="B84" s="23"/>
    </row>
    <row r="85" customFormat="false" ht="30" hidden="false" customHeight="true" outlineLevel="0" collapsed="false">
      <c r="B85" s="24"/>
    </row>
  </sheetData>
  <sheetProtection sheet="true" password="ce28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A2:B2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※ご協力いただきありがとうございました。（日本内部監査協会）&amp;R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8.9921875" defaultRowHeight="13.2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7.88"/>
    <col collapsed="false" customWidth="true" hidden="false" outlineLevel="0" max="3" min="3" style="25" width="13.88"/>
    <col collapsed="false" customWidth="true" hidden="false" outlineLevel="0" max="4" min="4" style="25" width="24.99"/>
    <col collapsed="false" customWidth="true" hidden="false" outlineLevel="0" max="5" min="5" style="25" width="11.1"/>
    <col collapsed="false" customWidth="true" hidden="false" outlineLevel="0" max="6" min="6" style="25" width="15.21"/>
    <col collapsed="false" customWidth="true" hidden="false" outlineLevel="0" max="7" min="7" style="25" width="81.88"/>
    <col collapsed="false" customWidth="false" hidden="false" outlineLevel="0" max="257" min="8" style="25" width="8.99"/>
  </cols>
  <sheetData>
    <row r="1" customFormat="false" ht="13.2" hidden="false" customHeight="false" outlineLevel="0" collapsed="false">
      <c r="A1" s="26" t="s">
        <v>3</v>
      </c>
      <c r="B1" s="27" t="s">
        <v>15</v>
      </c>
      <c r="C1" s="27" t="s">
        <v>5</v>
      </c>
      <c r="D1" s="27" t="s">
        <v>16</v>
      </c>
      <c r="E1" s="27" t="s">
        <v>7</v>
      </c>
      <c r="F1" s="27" t="s">
        <v>9</v>
      </c>
      <c r="G1" s="27" t="s">
        <v>10</v>
      </c>
      <c r="H1" s="28" t="s">
        <v>11</v>
      </c>
    </row>
    <row r="2" customFormat="false" ht="13.8" hidden="false" customHeight="false" outlineLevel="0" collapsed="false">
      <c r="A2" s="29" t="n">
        <f aca="false">記入用!B4</f>
        <v>0</v>
      </c>
      <c r="B2" s="30" t="n">
        <f aca="false">記入用!B5</f>
        <v>0</v>
      </c>
      <c r="C2" s="30" t="e">
        <f aca="false">記入用!B6</f>
        <v>#N/A</v>
      </c>
      <c r="D2" s="30" t="n">
        <f aca="false">記入用!B7</f>
        <v>0</v>
      </c>
      <c r="E2" s="30" t="str">
        <f aca="false">記入用!B8</f>
        <v>〒</v>
      </c>
      <c r="F2" s="30" t="n">
        <f aca="false">記入用!B9</f>
        <v>0</v>
      </c>
      <c r="G2" s="30" t="n">
        <f aca="false">記入用!B10</f>
        <v>0</v>
      </c>
      <c r="H2" s="31" t="n">
        <f aca="false">記入用!B11</f>
        <v>0</v>
      </c>
    </row>
    <row r="3" customFormat="false" ht="13.2" hidden="false" customHeight="false" outlineLevel="0" collapsed="false">
      <c r="A3" s="32" t="s">
        <v>17</v>
      </c>
      <c r="B3" s="32" t="s">
        <v>3</v>
      </c>
      <c r="C3" s="32" t="s">
        <v>18</v>
      </c>
      <c r="D3" s="32" t="s">
        <v>5</v>
      </c>
      <c r="E3" s="32" t="s">
        <v>19</v>
      </c>
      <c r="F3" s="32" t="s">
        <v>13</v>
      </c>
      <c r="G3" s="32" t="s">
        <v>20</v>
      </c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5"/>
      <c r="U3" s="36"/>
    </row>
    <row r="4" customFormat="false" ht="13.2" hidden="false" customHeight="false" outlineLevel="0" collapsed="false">
      <c r="A4" s="34" t="str">
        <f aca="false">記入用!A1</f>
        <v>z</v>
      </c>
      <c r="B4" s="34" t="n">
        <f aca="false">記入用!B4</f>
        <v>0</v>
      </c>
      <c r="C4" s="34" t="n">
        <f aca="false">記入用!B5</f>
        <v>0</v>
      </c>
      <c r="D4" s="34" t="e">
        <f aca="false">記入用!B6</f>
        <v>#N/A</v>
      </c>
      <c r="E4" s="34" t="str">
        <f aca="false">"例"&amp;記入用!B7</f>
        <v>例</v>
      </c>
      <c r="F4" s="34" t="n">
        <f aca="false">記入用!A15</f>
        <v>0</v>
      </c>
      <c r="G4" s="34" t="n">
        <f aca="false">記入用!B15</f>
        <v>0</v>
      </c>
      <c r="I4" s="35" t="n">
        <v>1</v>
      </c>
      <c r="J4" s="37" t="s">
        <v>21</v>
      </c>
    </row>
    <row r="5" customFormat="false" ht="13.2" hidden="false" customHeight="false" outlineLevel="0" collapsed="false">
      <c r="A5" s="34" t="str">
        <f aca="false">記入用!A1</f>
        <v>z</v>
      </c>
      <c r="B5" s="34" t="n">
        <f aca="false">記入用!B4</f>
        <v>0</v>
      </c>
      <c r="C5" s="34" t="n">
        <f aca="false">記入用!B5</f>
        <v>0</v>
      </c>
      <c r="D5" s="34" t="e">
        <f aca="false">記入用!B6</f>
        <v>#N/A</v>
      </c>
      <c r="E5" s="34" t="str">
        <f aca="false">"例"&amp;記入用!B7</f>
        <v>例</v>
      </c>
      <c r="F5" s="34" t="n">
        <f aca="false">記入用!A16</f>
        <v>0</v>
      </c>
      <c r="G5" s="34" t="n">
        <f aca="false">記入用!B16</f>
        <v>0</v>
      </c>
      <c r="I5" s="35" t="n">
        <v>2</v>
      </c>
      <c r="J5" s="37" t="s">
        <v>22</v>
      </c>
    </row>
    <row r="6" customFormat="false" ht="13.2" hidden="false" customHeight="false" outlineLevel="0" collapsed="false">
      <c r="A6" s="34" t="str">
        <f aca="false">記入用!A1</f>
        <v>z</v>
      </c>
      <c r="B6" s="34" t="n">
        <f aca="false">記入用!B4</f>
        <v>0</v>
      </c>
      <c r="C6" s="34" t="n">
        <f aca="false">記入用!B5</f>
        <v>0</v>
      </c>
      <c r="D6" s="34" t="e">
        <f aca="false">記入用!B6</f>
        <v>#N/A</v>
      </c>
      <c r="E6" s="34" t="str">
        <f aca="false">"例"&amp;記入用!B7</f>
        <v>例</v>
      </c>
      <c r="F6" s="34" t="n">
        <f aca="false">記入用!A17</f>
        <v>0</v>
      </c>
      <c r="G6" s="34" t="n">
        <f aca="false">記入用!B17</f>
        <v>0</v>
      </c>
      <c r="I6" s="35" t="n">
        <v>3</v>
      </c>
      <c r="J6" s="37" t="s">
        <v>23</v>
      </c>
    </row>
    <row r="7" customFormat="false" ht="13.2" hidden="false" customHeight="false" outlineLevel="0" collapsed="false">
      <c r="A7" s="34" t="str">
        <f aca="false">記入用!A1</f>
        <v>z</v>
      </c>
      <c r="B7" s="34" t="n">
        <f aca="false">記入用!B4</f>
        <v>0</v>
      </c>
      <c r="C7" s="34" t="n">
        <f aca="false">記入用!B5</f>
        <v>0</v>
      </c>
      <c r="D7" s="34" t="e">
        <f aca="false">記入用!B6</f>
        <v>#N/A</v>
      </c>
      <c r="E7" s="34" t="str">
        <f aca="false">"例"&amp;記入用!B7</f>
        <v>例</v>
      </c>
      <c r="F7" s="34" t="n">
        <f aca="false">記入用!A18</f>
        <v>0</v>
      </c>
      <c r="G7" s="34" t="n">
        <f aca="false">記入用!B18</f>
        <v>0</v>
      </c>
      <c r="I7" s="35" t="n">
        <v>4</v>
      </c>
      <c r="J7" s="37" t="s">
        <v>24</v>
      </c>
    </row>
    <row r="8" customFormat="false" ht="13.2" hidden="false" customHeight="false" outlineLevel="0" collapsed="false">
      <c r="A8" s="34" t="str">
        <f aca="false">記入用!A1</f>
        <v>z</v>
      </c>
      <c r="B8" s="34" t="n">
        <f aca="false">記入用!B4</f>
        <v>0</v>
      </c>
      <c r="C8" s="34" t="n">
        <f aca="false">記入用!B5</f>
        <v>0</v>
      </c>
      <c r="D8" s="34" t="e">
        <f aca="false">記入用!B6</f>
        <v>#N/A</v>
      </c>
      <c r="E8" s="34" t="str">
        <f aca="false">"例"&amp;記入用!B7</f>
        <v>例</v>
      </c>
      <c r="F8" s="34" t="n">
        <f aca="false">記入用!A19</f>
        <v>0</v>
      </c>
      <c r="G8" s="34" t="n">
        <f aca="false">記入用!B19</f>
        <v>0</v>
      </c>
      <c r="I8" s="35" t="n">
        <v>5</v>
      </c>
      <c r="J8" s="37" t="s">
        <v>25</v>
      </c>
    </row>
    <row r="9" customFormat="false" ht="13.2" hidden="false" customHeight="false" outlineLevel="0" collapsed="false">
      <c r="A9" s="34" t="str">
        <f aca="false">記入用!A1</f>
        <v>z</v>
      </c>
      <c r="B9" s="34" t="n">
        <f aca="false">記入用!B4</f>
        <v>0</v>
      </c>
      <c r="C9" s="34" t="n">
        <f aca="false">記入用!B5</f>
        <v>0</v>
      </c>
      <c r="D9" s="34" t="e">
        <f aca="false">記入用!B6</f>
        <v>#N/A</v>
      </c>
      <c r="E9" s="34" t="str">
        <f aca="false">"例"&amp;記入用!B7</f>
        <v>例</v>
      </c>
      <c r="F9" s="34" t="n">
        <f aca="false">記入用!A20</f>
        <v>0</v>
      </c>
      <c r="G9" s="34" t="n">
        <f aca="false">記入用!B20</f>
        <v>0</v>
      </c>
      <c r="I9" s="35" t="n">
        <v>6</v>
      </c>
      <c r="J9" s="37" t="s">
        <v>26</v>
      </c>
    </row>
    <row r="10" customFormat="false" ht="13.2" hidden="false" customHeight="false" outlineLevel="0" collapsed="false">
      <c r="A10" s="34" t="str">
        <f aca="false">記入用!A1</f>
        <v>z</v>
      </c>
      <c r="B10" s="34" t="n">
        <f aca="false">記入用!B4</f>
        <v>0</v>
      </c>
      <c r="C10" s="34" t="n">
        <f aca="false">記入用!B5</f>
        <v>0</v>
      </c>
      <c r="D10" s="34" t="e">
        <f aca="false">記入用!B6</f>
        <v>#N/A</v>
      </c>
      <c r="E10" s="34" t="str">
        <f aca="false">"例"&amp;記入用!B7</f>
        <v>例</v>
      </c>
      <c r="F10" s="34" t="n">
        <f aca="false">記入用!A21</f>
        <v>0</v>
      </c>
      <c r="G10" s="34" t="n">
        <f aca="false">記入用!B21</f>
        <v>0</v>
      </c>
      <c r="I10" s="35" t="n">
        <v>7</v>
      </c>
      <c r="J10" s="37" t="s">
        <v>27</v>
      </c>
    </row>
    <row r="11" customFormat="false" ht="13.2" hidden="false" customHeight="false" outlineLevel="0" collapsed="false">
      <c r="A11" s="34" t="str">
        <f aca="false">記入用!A1</f>
        <v>z</v>
      </c>
      <c r="B11" s="34" t="n">
        <f aca="false">記入用!B4</f>
        <v>0</v>
      </c>
      <c r="C11" s="34" t="n">
        <f aca="false">記入用!B5</f>
        <v>0</v>
      </c>
      <c r="D11" s="34" t="e">
        <f aca="false">記入用!B6</f>
        <v>#N/A</v>
      </c>
      <c r="E11" s="34" t="str">
        <f aca="false">"例"&amp;記入用!B7</f>
        <v>例</v>
      </c>
      <c r="F11" s="34" t="n">
        <f aca="false">記入用!A22</f>
        <v>0</v>
      </c>
      <c r="G11" s="34" t="n">
        <f aca="false">記入用!B22</f>
        <v>0</v>
      </c>
      <c r="I11" s="35" t="n">
        <v>8</v>
      </c>
      <c r="J11" s="37" t="s">
        <v>28</v>
      </c>
    </row>
    <row r="12" customFormat="false" ht="13.2" hidden="false" customHeight="false" outlineLevel="0" collapsed="false">
      <c r="A12" s="34" t="str">
        <f aca="false">記入用!A1</f>
        <v>z</v>
      </c>
      <c r="B12" s="34" t="n">
        <f aca="false">記入用!B4</f>
        <v>0</v>
      </c>
      <c r="C12" s="34" t="n">
        <f aca="false">記入用!B5</f>
        <v>0</v>
      </c>
      <c r="D12" s="34" t="e">
        <f aca="false">記入用!B6</f>
        <v>#N/A</v>
      </c>
      <c r="E12" s="34" t="str">
        <f aca="false">"例"&amp;記入用!B7</f>
        <v>例</v>
      </c>
      <c r="F12" s="34" t="n">
        <f aca="false">記入用!A23</f>
        <v>0</v>
      </c>
      <c r="G12" s="34" t="n">
        <f aca="false">記入用!B23</f>
        <v>0</v>
      </c>
      <c r="I12" s="35" t="n">
        <v>9</v>
      </c>
      <c r="J12" s="37" t="s">
        <v>29</v>
      </c>
    </row>
    <row r="13" customFormat="false" ht="13.2" hidden="false" customHeight="false" outlineLevel="0" collapsed="false">
      <c r="A13" s="34" t="str">
        <f aca="false">記入用!A1</f>
        <v>z</v>
      </c>
      <c r="B13" s="34" t="n">
        <f aca="false">記入用!B4</f>
        <v>0</v>
      </c>
      <c r="C13" s="34" t="n">
        <f aca="false">記入用!B5</f>
        <v>0</v>
      </c>
      <c r="D13" s="34" t="e">
        <f aca="false">記入用!B6</f>
        <v>#N/A</v>
      </c>
      <c r="E13" s="34" t="str">
        <f aca="false">"例"&amp;記入用!B7</f>
        <v>例</v>
      </c>
      <c r="F13" s="34" t="n">
        <f aca="false">記入用!A24</f>
        <v>0</v>
      </c>
      <c r="G13" s="34" t="n">
        <f aca="false">記入用!B24</f>
        <v>0</v>
      </c>
      <c r="I13" s="35" t="n">
        <v>10</v>
      </c>
      <c r="J13" s="37" t="s">
        <v>30</v>
      </c>
    </row>
    <row r="14" customFormat="false" ht="13.2" hidden="false" customHeight="false" outlineLevel="0" collapsed="false">
      <c r="A14" s="34" t="str">
        <f aca="false">記入用!A1</f>
        <v>z</v>
      </c>
      <c r="B14" s="34" t="n">
        <f aca="false">記入用!B4</f>
        <v>0</v>
      </c>
      <c r="C14" s="34" t="n">
        <f aca="false">記入用!B5</f>
        <v>0</v>
      </c>
      <c r="D14" s="34" t="e">
        <f aca="false">記入用!B6</f>
        <v>#N/A</v>
      </c>
      <c r="E14" s="34" t="str">
        <f aca="false">"例"&amp;記入用!B7</f>
        <v>例</v>
      </c>
      <c r="F14" s="34" t="n">
        <f aca="false">記入用!A25</f>
        <v>0</v>
      </c>
      <c r="G14" s="34" t="n">
        <f aca="false">記入用!B25</f>
        <v>0</v>
      </c>
      <c r="I14" s="35" t="n">
        <v>11</v>
      </c>
      <c r="J14" s="37" t="s">
        <v>31</v>
      </c>
    </row>
    <row r="15" customFormat="false" ht="13.2" hidden="false" customHeight="false" outlineLevel="0" collapsed="false">
      <c r="A15" s="34" t="str">
        <f aca="false">記入用!A1</f>
        <v>z</v>
      </c>
      <c r="B15" s="34" t="n">
        <f aca="false">記入用!B4</f>
        <v>0</v>
      </c>
      <c r="C15" s="34" t="n">
        <f aca="false">記入用!B5</f>
        <v>0</v>
      </c>
      <c r="D15" s="34" t="e">
        <f aca="false">記入用!B6</f>
        <v>#N/A</v>
      </c>
      <c r="E15" s="34" t="str">
        <f aca="false">"例"&amp;記入用!B7</f>
        <v>例</v>
      </c>
      <c r="F15" s="34" t="n">
        <f aca="false">記入用!A26</f>
        <v>0</v>
      </c>
      <c r="G15" s="34" t="n">
        <f aca="false">記入用!B26</f>
        <v>0</v>
      </c>
      <c r="I15" s="35" t="n">
        <v>12</v>
      </c>
      <c r="J15" s="37" t="s">
        <v>32</v>
      </c>
    </row>
    <row r="16" customFormat="false" ht="13.2" hidden="false" customHeight="false" outlineLevel="0" collapsed="false">
      <c r="A16" s="34" t="str">
        <f aca="false">記入用!A1</f>
        <v>z</v>
      </c>
      <c r="B16" s="34" t="n">
        <f aca="false">記入用!B4</f>
        <v>0</v>
      </c>
      <c r="C16" s="34" t="n">
        <f aca="false">記入用!B5</f>
        <v>0</v>
      </c>
      <c r="D16" s="34" t="e">
        <f aca="false">記入用!B6</f>
        <v>#N/A</v>
      </c>
      <c r="E16" s="34" t="str">
        <f aca="false">"例"&amp;記入用!B7</f>
        <v>例</v>
      </c>
      <c r="F16" s="34" t="n">
        <f aca="false">記入用!A27</f>
        <v>0</v>
      </c>
      <c r="G16" s="34" t="n">
        <f aca="false">記入用!B27</f>
        <v>0</v>
      </c>
      <c r="I16" s="35" t="n">
        <v>13</v>
      </c>
      <c r="J16" s="37" t="s">
        <v>33</v>
      </c>
    </row>
    <row r="17" customFormat="false" ht="13.2" hidden="false" customHeight="false" outlineLevel="0" collapsed="false">
      <c r="A17" s="34" t="str">
        <f aca="false">記入用!A1</f>
        <v>z</v>
      </c>
      <c r="B17" s="34" t="n">
        <f aca="false">記入用!B4</f>
        <v>0</v>
      </c>
      <c r="C17" s="34" t="n">
        <f aca="false">記入用!B5</f>
        <v>0</v>
      </c>
      <c r="D17" s="34" t="e">
        <f aca="false">記入用!B6</f>
        <v>#N/A</v>
      </c>
      <c r="E17" s="34" t="str">
        <f aca="false">"例"&amp;記入用!B7</f>
        <v>例</v>
      </c>
      <c r="F17" s="34" t="n">
        <f aca="false">記入用!A28</f>
        <v>0</v>
      </c>
      <c r="G17" s="34" t="n">
        <f aca="false">記入用!B28</f>
        <v>0</v>
      </c>
      <c r="I17" s="35" t="n">
        <v>14</v>
      </c>
      <c r="J17" s="37" t="s">
        <v>34</v>
      </c>
    </row>
    <row r="18" customFormat="false" ht="13.2" hidden="false" customHeight="false" outlineLevel="0" collapsed="false">
      <c r="A18" s="34" t="str">
        <f aca="false">記入用!A1</f>
        <v>z</v>
      </c>
      <c r="B18" s="34" t="n">
        <f aca="false">記入用!B4</f>
        <v>0</v>
      </c>
      <c r="C18" s="34" t="n">
        <f aca="false">記入用!B5</f>
        <v>0</v>
      </c>
      <c r="D18" s="34" t="e">
        <f aca="false">記入用!B6</f>
        <v>#N/A</v>
      </c>
      <c r="E18" s="34" t="str">
        <f aca="false">"例"&amp;記入用!B7</f>
        <v>例</v>
      </c>
      <c r="F18" s="34" t="n">
        <f aca="false">記入用!A29</f>
        <v>0</v>
      </c>
      <c r="G18" s="34" t="n">
        <f aca="false">記入用!B29</f>
        <v>0</v>
      </c>
      <c r="I18" s="35" t="n">
        <v>15</v>
      </c>
      <c r="J18" s="37" t="s">
        <v>35</v>
      </c>
    </row>
    <row r="19" customFormat="false" ht="13.2" hidden="false" customHeight="false" outlineLevel="0" collapsed="false">
      <c r="A19" s="34" t="str">
        <f aca="false">記入用!A1</f>
        <v>z</v>
      </c>
      <c r="B19" s="34" t="n">
        <f aca="false">記入用!B4</f>
        <v>0</v>
      </c>
      <c r="C19" s="34" t="n">
        <f aca="false">記入用!B5</f>
        <v>0</v>
      </c>
      <c r="D19" s="34" t="e">
        <f aca="false">記入用!B6</f>
        <v>#N/A</v>
      </c>
      <c r="E19" s="34" t="str">
        <f aca="false">"例"&amp;記入用!B7</f>
        <v>例</v>
      </c>
      <c r="F19" s="34" t="n">
        <f aca="false">記入用!A30</f>
        <v>0</v>
      </c>
      <c r="G19" s="34" t="n">
        <f aca="false">記入用!B30</f>
        <v>0</v>
      </c>
      <c r="I19" s="35" t="n">
        <v>16</v>
      </c>
      <c r="J19" s="37" t="s">
        <v>36</v>
      </c>
    </row>
    <row r="20" customFormat="false" ht="13.2" hidden="false" customHeight="false" outlineLevel="0" collapsed="false">
      <c r="A20" s="34" t="str">
        <f aca="false">記入用!A1</f>
        <v>z</v>
      </c>
      <c r="B20" s="34" t="n">
        <f aca="false">記入用!B4</f>
        <v>0</v>
      </c>
      <c r="C20" s="34" t="n">
        <f aca="false">記入用!B5</f>
        <v>0</v>
      </c>
      <c r="D20" s="34" t="e">
        <f aca="false">記入用!B6</f>
        <v>#N/A</v>
      </c>
      <c r="E20" s="34" t="str">
        <f aca="false">"例"&amp;記入用!B7</f>
        <v>例</v>
      </c>
      <c r="F20" s="34" t="n">
        <f aca="false">記入用!A31</f>
        <v>0</v>
      </c>
      <c r="G20" s="34" t="n">
        <f aca="false">記入用!B31</f>
        <v>0</v>
      </c>
      <c r="I20" s="35" t="n">
        <v>17</v>
      </c>
      <c r="J20" s="37" t="s">
        <v>37</v>
      </c>
    </row>
    <row r="21" customFormat="false" ht="13.2" hidden="false" customHeight="false" outlineLevel="0" collapsed="false">
      <c r="A21" s="34" t="str">
        <f aca="false">記入用!A1</f>
        <v>z</v>
      </c>
      <c r="B21" s="34" t="n">
        <f aca="false">記入用!B4</f>
        <v>0</v>
      </c>
      <c r="C21" s="34" t="n">
        <f aca="false">記入用!B5</f>
        <v>0</v>
      </c>
      <c r="D21" s="34" t="e">
        <f aca="false">記入用!B6</f>
        <v>#N/A</v>
      </c>
      <c r="E21" s="34" t="str">
        <f aca="false">"例"&amp;記入用!B7</f>
        <v>例</v>
      </c>
      <c r="F21" s="34" t="n">
        <f aca="false">記入用!A32</f>
        <v>0</v>
      </c>
      <c r="G21" s="34" t="n">
        <f aca="false">記入用!B32</f>
        <v>0</v>
      </c>
      <c r="I21" s="35" t="n">
        <v>18</v>
      </c>
      <c r="J21" s="37" t="s">
        <v>38</v>
      </c>
    </row>
    <row r="22" customFormat="false" ht="13.2" hidden="false" customHeight="false" outlineLevel="0" collapsed="false">
      <c r="A22" s="34" t="str">
        <f aca="false">記入用!A1</f>
        <v>z</v>
      </c>
      <c r="B22" s="34" t="n">
        <f aca="false">記入用!B4</f>
        <v>0</v>
      </c>
      <c r="C22" s="34" t="n">
        <f aca="false">記入用!B5</f>
        <v>0</v>
      </c>
      <c r="D22" s="34" t="e">
        <f aca="false">記入用!B6</f>
        <v>#N/A</v>
      </c>
      <c r="E22" s="34" t="str">
        <f aca="false">"例"&amp;記入用!B7</f>
        <v>例</v>
      </c>
      <c r="F22" s="34" t="n">
        <f aca="false">記入用!A33</f>
        <v>0</v>
      </c>
      <c r="G22" s="34" t="n">
        <f aca="false">記入用!B33</f>
        <v>0</v>
      </c>
      <c r="I22" s="35" t="n">
        <v>19</v>
      </c>
      <c r="J22" s="37" t="s">
        <v>39</v>
      </c>
    </row>
    <row r="23" customFormat="false" ht="13.2" hidden="false" customHeight="false" outlineLevel="0" collapsed="false">
      <c r="A23" s="34" t="str">
        <f aca="false">記入用!A1</f>
        <v>z</v>
      </c>
      <c r="B23" s="34" t="n">
        <f aca="false">記入用!B4</f>
        <v>0</v>
      </c>
      <c r="C23" s="34" t="n">
        <f aca="false">記入用!B5</f>
        <v>0</v>
      </c>
      <c r="D23" s="34" t="e">
        <f aca="false">記入用!B6</f>
        <v>#N/A</v>
      </c>
      <c r="E23" s="34" t="str">
        <f aca="false">"例"&amp;記入用!B7</f>
        <v>例</v>
      </c>
      <c r="F23" s="34" t="n">
        <f aca="false">記入用!A34</f>
        <v>0</v>
      </c>
      <c r="G23" s="34" t="n">
        <f aca="false">記入用!B34</f>
        <v>0</v>
      </c>
      <c r="I23" s="35" t="n">
        <v>20</v>
      </c>
      <c r="J23" s="37" t="s">
        <v>40</v>
      </c>
    </row>
    <row r="24" customFormat="false" ht="13.2" hidden="false" customHeight="false" outlineLevel="0" collapsed="false">
      <c r="A24" s="34" t="str">
        <f aca="false">記入用!A1</f>
        <v>z</v>
      </c>
      <c r="B24" s="34" t="n">
        <f aca="false">記入用!B4</f>
        <v>0</v>
      </c>
      <c r="C24" s="34" t="n">
        <f aca="false">記入用!B5</f>
        <v>0</v>
      </c>
      <c r="D24" s="34" t="e">
        <f aca="false">記入用!B6</f>
        <v>#N/A</v>
      </c>
      <c r="E24" s="34" t="str">
        <f aca="false">"例"&amp;記入用!B7</f>
        <v>例</v>
      </c>
      <c r="F24" s="34" t="n">
        <f aca="false">記入用!A35</f>
        <v>0</v>
      </c>
      <c r="G24" s="34" t="n">
        <f aca="false">記入用!B35</f>
        <v>0</v>
      </c>
      <c r="I24" s="35" t="n">
        <v>21</v>
      </c>
      <c r="J24" s="37" t="s">
        <v>41</v>
      </c>
    </row>
    <row r="25" customFormat="false" ht="13.2" hidden="false" customHeight="false" outlineLevel="0" collapsed="false">
      <c r="A25" s="34" t="str">
        <f aca="false">記入用!A1</f>
        <v>z</v>
      </c>
      <c r="B25" s="34" t="n">
        <f aca="false">記入用!B4</f>
        <v>0</v>
      </c>
      <c r="C25" s="34" t="n">
        <f aca="false">記入用!B5</f>
        <v>0</v>
      </c>
      <c r="D25" s="34" t="e">
        <f aca="false">記入用!B6</f>
        <v>#N/A</v>
      </c>
      <c r="E25" s="34" t="str">
        <f aca="false">"例"&amp;記入用!B7</f>
        <v>例</v>
      </c>
      <c r="F25" s="34" t="n">
        <f aca="false">記入用!A36</f>
        <v>0</v>
      </c>
      <c r="G25" s="34" t="n">
        <f aca="false">記入用!B36</f>
        <v>0</v>
      </c>
      <c r="I25" s="35" t="n">
        <v>22</v>
      </c>
      <c r="J25" s="37" t="s">
        <v>42</v>
      </c>
    </row>
    <row r="26" customFormat="false" ht="13.2" hidden="false" customHeight="false" outlineLevel="0" collapsed="false">
      <c r="A26" s="34" t="str">
        <f aca="false">記入用!A1</f>
        <v>z</v>
      </c>
      <c r="B26" s="34" t="n">
        <f aca="false">記入用!B4</f>
        <v>0</v>
      </c>
      <c r="C26" s="34" t="n">
        <f aca="false">記入用!B5</f>
        <v>0</v>
      </c>
      <c r="D26" s="34" t="e">
        <f aca="false">記入用!B6</f>
        <v>#N/A</v>
      </c>
      <c r="E26" s="34" t="str">
        <f aca="false">"例"&amp;記入用!B7</f>
        <v>例</v>
      </c>
      <c r="F26" s="34" t="n">
        <f aca="false">記入用!A37</f>
        <v>0</v>
      </c>
      <c r="G26" s="34" t="n">
        <f aca="false">記入用!B37</f>
        <v>0</v>
      </c>
      <c r="I26" s="35" t="n">
        <v>23</v>
      </c>
      <c r="J26" s="37" t="s">
        <v>43</v>
      </c>
    </row>
    <row r="27" customFormat="false" ht="13.2" hidden="false" customHeight="false" outlineLevel="0" collapsed="false">
      <c r="A27" s="34" t="str">
        <f aca="false">記入用!A1</f>
        <v>z</v>
      </c>
      <c r="B27" s="34" t="n">
        <f aca="false">記入用!B4</f>
        <v>0</v>
      </c>
      <c r="C27" s="34" t="n">
        <f aca="false">記入用!B5</f>
        <v>0</v>
      </c>
      <c r="D27" s="34" t="e">
        <f aca="false">記入用!B6</f>
        <v>#N/A</v>
      </c>
      <c r="E27" s="34" t="str">
        <f aca="false">"例"&amp;記入用!B7</f>
        <v>例</v>
      </c>
      <c r="F27" s="34" t="n">
        <f aca="false">記入用!A38</f>
        <v>0</v>
      </c>
      <c r="G27" s="34" t="n">
        <f aca="false">記入用!B38</f>
        <v>0</v>
      </c>
      <c r="I27" s="35" t="n">
        <v>24</v>
      </c>
      <c r="J27" s="37" t="s">
        <v>44</v>
      </c>
    </row>
    <row r="28" customFormat="false" ht="13.2" hidden="false" customHeight="false" outlineLevel="0" collapsed="false">
      <c r="A28" s="34" t="str">
        <f aca="false">記入用!A1</f>
        <v>z</v>
      </c>
      <c r="B28" s="34" t="n">
        <f aca="false">記入用!B4</f>
        <v>0</v>
      </c>
      <c r="C28" s="34" t="n">
        <f aca="false">記入用!B5</f>
        <v>0</v>
      </c>
      <c r="D28" s="34" t="e">
        <f aca="false">記入用!B6</f>
        <v>#N/A</v>
      </c>
      <c r="E28" s="34" t="str">
        <f aca="false">"例"&amp;記入用!B7</f>
        <v>例</v>
      </c>
      <c r="F28" s="34" t="n">
        <f aca="false">記入用!A39</f>
        <v>0</v>
      </c>
      <c r="G28" s="34" t="n">
        <f aca="false">記入用!B39</f>
        <v>0</v>
      </c>
      <c r="I28" s="35" t="n">
        <v>25</v>
      </c>
      <c r="J28" s="37" t="s">
        <v>45</v>
      </c>
    </row>
    <row r="29" customFormat="false" ht="13.2" hidden="false" customHeight="false" outlineLevel="0" collapsed="false">
      <c r="A29" s="34" t="str">
        <f aca="false">記入用!A1</f>
        <v>z</v>
      </c>
      <c r="B29" s="34" t="n">
        <f aca="false">記入用!B4</f>
        <v>0</v>
      </c>
      <c r="C29" s="34" t="n">
        <f aca="false">記入用!B5</f>
        <v>0</v>
      </c>
      <c r="D29" s="34" t="e">
        <f aca="false">記入用!B6</f>
        <v>#N/A</v>
      </c>
      <c r="E29" s="34" t="str">
        <f aca="false">"例"&amp;記入用!B7</f>
        <v>例</v>
      </c>
      <c r="F29" s="34" t="n">
        <f aca="false">記入用!A40</f>
        <v>0</v>
      </c>
      <c r="G29" s="34" t="n">
        <f aca="false">記入用!B40</f>
        <v>0</v>
      </c>
      <c r="I29" s="35" t="n">
        <v>26</v>
      </c>
      <c r="J29" s="37" t="s">
        <v>46</v>
      </c>
    </row>
    <row r="30" customFormat="false" ht="13.2" hidden="false" customHeight="false" outlineLevel="0" collapsed="false">
      <c r="A30" s="34" t="str">
        <f aca="false">記入用!A1</f>
        <v>z</v>
      </c>
      <c r="B30" s="34" t="n">
        <f aca="false">記入用!B4</f>
        <v>0</v>
      </c>
      <c r="C30" s="34" t="n">
        <f aca="false">記入用!B5</f>
        <v>0</v>
      </c>
      <c r="D30" s="34" t="e">
        <f aca="false">記入用!B6</f>
        <v>#N/A</v>
      </c>
      <c r="E30" s="34" t="str">
        <f aca="false">"例"&amp;記入用!B7</f>
        <v>例</v>
      </c>
      <c r="F30" s="34" t="n">
        <f aca="false">記入用!A41</f>
        <v>0</v>
      </c>
      <c r="G30" s="34" t="n">
        <f aca="false">記入用!B41</f>
        <v>0</v>
      </c>
      <c r="I30" s="35" t="n">
        <v>27</v>
      </c>
      <c r="J30" s="37" t="s">
        <v>47</v>
      </c>
    </row>
    <row r="31" customFormat="false" ht="13.2" hidden="false" customHeight="false" outlineLevel="0" collapsed="false">
      <c r="A31" s="34" t="str">
        <f aca="false">記入用!A1</f>
        <v>z</v>
      </c>
      <c r="B31" s="34" t="n">
        <f aca="false">記入用!B4</f>
        <v>0</v>
      </c>
      <c r="C31" s="34" t="n">
        <f aca="false">記入用!B5</f>
        <v>0</v>
      </c>
      <c r="D31" s="34" t="e">
        <f aca="false">記入用!B6</f>
        <v>#N/A</v>
      </c>
      <c r="E31" s="34" t="str">
        <f aca="false">"例"&amp;記入用!B7</f>
        <v>例</v>
      </c>
      <c r="F31" s="34" t="n">
        <f aca="false">記入用!A42</f>
        <v>0</v>
      </c>
      <c r="G31" s="34" t="n">
        <f aca="false">記入用!B42</f>
        <v>0</v>
      </c>
      <c r="I31" s="35" t="n">
        <v>28</v>
      </c>
      <c r="J31" s="37" t="s">
        <v>48</v>
      </c>
    </row>
    <row r="32" customFormat="false" ht="13.2" hidden="false" customHeight="false" outlineLevel="0" collapsed="false">
      <c r="A32" s="34" t="str">
        <f aca="false">記入用!A1</f>
        <v>z</v>
      </c>
      <c r="B32" s="34" t="n">
        <f aca="false">記入用!B4</f>
        <v>0</v>
      </c>
      <c r="C32" s="34" t="n">
        <f aca="false">記入用!B5</f>
        <v>0</v>
      </c>
      <c r="D32" s="34" t="e">
        <f aca="false">記入用!B6</f>
        <v>#N/A</v>
      </c>
      <c r="E32" s="34" t="str">
        <f aca="false">"例"&amp;記入用!B7</f>
        <v>例</v>
      </c>
      <c r="F32" s="34" t="n">
        <f aca="false">記入用!A43</f>
        <v>0</v>
      </c>
      <c r="G32" s="34" t="n">
        <f aca="false">記入用!B43</f>
        <v>0</v>
      </c>
      <c r="I32" s="35" t="n">
        <v>29</v>
      </c>
      <c r="J32" s="37" t="s">
        <v>49</v>
      </c>
    </row>
    <row r="33" customFormat="false" ht="13.2" hidden="false" customHeight="false" outlineLevel="0" collapsed="false">
      <c r="A33" s="34" t="str">
        <f aca="false">記入用!A1</f>
        <v>z</v>
      </c>
      <c r="B33" s="34" t="n">
        <f aca="false">記入用!B4</f>
        <v>0</v>
      </c>
      <c r="C33" s="34" t="n">
        <f aca="false">記入用!B5</f>
        <v>0</v>
      </c>
      <c r="D33" s="34" t="e">
        <f aca="false">記入用!B6</f>
        <v>#N/A</v>
      </c>
      <c r="E33" s="34" t="str">
        <f aca="false">"例"&amp;記入用!B7</f>
        <v>例</v>
      </c>
      <c r="F33" s="34" t="n">
        <f aca="false">記入用!A44</f>
        <v>0</v>
      </c>
      <c r="G33" s="34" t="n">
        <f aca="false">記入用!B44</f>
        <v>0</v>
      </c>
      <c r="I33" s="35" t="n">
        <v>30</v>
      </c>
      <c r="J33" s="37" t="s">
        <v>50</v>
      </c>
    </row>
    <row r="34" customFormat="false" ht="13.2" hidden="false" customHeight="false" outlineLevel="0" collapsed="false">
      <c r="A34" s="34" t="str">
        <f aca="false">記入用!A1</f>
        <v>z</v>
      </c>
      <c r="B34" s="34" t="n">
        <f aca="false">記入用!B4</f>
        <v>0</v>
      </c>
      <c r="C34" s="34" t="n">
        <f aca="false">記入用!B5</f>
        <v>0</v>
      </c>
      <c r="D34" s="34" t="e">
        <f aca="false">記入用!B6</f>
        <v>#N/A</v>
      </c>
      <c r="E34" s="34" t="str">
        <f aca="false">"例"&amp;記入用!B7</f>
        <v>例</v>
      </c>
      <c r="F34" s="34" t="n">
        <f aca="false">記入用!A45</f>
        <v>0</v>
      </c>
      <c r="G34" s="34" t="n">
        <f aca="false">記入用!B45</f>
        <v>0</v>
      </c>
      <c r="I34" s="35" t="n">
        <v>31</v>
      </c>
      <c r="J34" s="37" t="s">
        <v>51</v>
      </c>
    </row>
    <row r="35" customFormat="false" ht="13.2" hidden="false" customHeight="false" outlineLevel="0" collapsed="false">
      <c r="A35" s="34" t="str">
        <f aca="false">記入用!A1</f>
        <v>z</v>
      </c>
      <c r="B35" s="34" t="n">
        <f aca="false">記入用!B4</f>
        <v>0</v>
      </c>
      <c r="C35" s="34" t="n">
        <f aca="false">記入用!B5</f>
        <v>0</v>
      </c>
      <c r="D35" s="34" t="e">
        <f aca="false">記入用!B6</f>
        <v>#N/A</v>
      </c>
      <c r="E35" s="34" t="str">
        <f aca="false">"例"&amp;記入用!B7</f>
        <v>例</v>
      </c>
      <c r="F35" s="34" t="n">
        <f aca="false">記入用!A46</f>
        <v>0</v>
      </c>
      <c r="G35" s="34" t="n">
        <f aca="false">記入用!B46</f>
        <v>0</v>
      </c>
      <c r="I35" s="38" t="n">
        <v>32</v>
      </c>
      <c r="J35" s="39" t="s">
        <v>52</v>
      </c>
    </row>
    <row r="36" customFormat="false" ht="13.2" hidden="false" customHeight="false" outlineLevel="0" collapsed="false">
      <c r="A36" s="34" t="str">
        <f aca="false">記入用!A1</f>
        <v>z</v>
      </c>
      <c r="B36" s="34" t="n">
        <f aca="false">記入用!B4</f>
        <v>0</v>
      </c>
      <c r="C36" s="34" t="n">
        <f aca="false">記入用!B5</f>
        <v>0</v>
      </c>
      <c r="D36" s="34" t="e">
        <f aca="false">記入用!B6</f>
        <v>#N/A</v>
      </c>
      <c r="E36" s="34" t="str">
        <f aca="false">"例"&amp;記入用!B7</f>
        <v>例</v>
      </c>
      <c r="F36" s="34" t="n">
        <f aca="false">記入用!A47</f>
        <v>0</v>
      </c>
      <c r="G36" s="34" t="n">
        <f aca="false">記入用!B47</f>
        <v>0</v>
      </c>
    </row>
    <row r="37" customFormat="false" ht="13.2" hidden="false" customHeight="false" outlineLevel="0" collapsed="false">
      <c r="A37" s="34" t="str">
        <f aca="false">記入用!A1</f>
        <v>z</v>
      </c>
      <c r="B37" s="34" t="n">
        <f aca="false">記入用!B4</f>
        <v>0</v>
      </c>
      <c r="C37" s="34" t="n">
        <f aca="false">記入用!B5</f>
        <v>0</v>
      </c>
      <c r="D37" s="34" t="e">
        <f aca="false">記入用!B6</f>
        <v>#N/A</v>
      </c>
      <c r="E37" s="34" t="str">
        <f aca="false">"例"&amp;記入用!B7</f>
        <v>例</v>
      </c>
      <c r="F37" s="34" t="n">
        <f aca="false">記入用!A48</f>
        <v>0</v>
      </c>
      <c r="G37" s="34" t="n">
        <f aca="false">記入用!B48</f>
        <v>0</v>
      </c>
    </row>
    <row r="38" customFormat="false" ht="13.2" hidden="false" customHeight="false" outlineLevel="0" collapsed="false">
      <c r="A38" s="34" t="str">
        <f aca="false">記入用!A1</f>
        <v>z</v>
      </c>
      <c r="B38" s="34" t="n">
        <f aca="false">記入用!B4</f>
        <v>0</v>
      </c>
      <c r="C38" s="34" t="n">
        <f aca="false">記入用!B5</f>
        <v>0</v>
      </c>
      <c r="D38" s="34" t="e">
        <f aca="false">記入用!B6</f>
        <v>#N/A</v>
      </c>
      <c r="E38" s="34" t="str">
        <f aca="false">"例"&amp;記入用!B7</f>
        <v>例</v>
      </c>
      <c r="F38" s="34" t="n">
        <f aca="false">記入用!A49</f>
        <v>0</v>
      </c>
      <c r="G38" s="34" t="n">
        <f aca="false">記入用!B49</f>
        <v>0</v>
      </c>
    </row>
    <row r="39" customFormat="false" ht="13.2" hidden="false" customHeight="false" outlineLevel="0" collapsed="false">
      <c r="A39" s="34" t="str">
        <f aca="false">記入用!A1</f>
        <v>z</v>
      </c>
      <c r="B39" s="34" t="n">
        <f aca="false">記入用!B4</f>
        <v>0</v>
      </c>
      <c r="C39" s="34" t="n">
        <f aca="false">記入用!B5</f>
        <v>0</v>
      </c>
      <c r="D39" s="34" t="e">
        <f aca="false">記入用!B6</f>
        <v>#N/A</v>
      </c>
      <c r="E39" s="34" t="str">
        <f aca="false">"例"&amp;記入用!B7</f>
        <v>例</v>
      </c>
      <c r="F39" s="34" t="n">
        <f aca="false">記入用!A50</f>
        <v>0</v>
      </c>
      <c r="G39" s="34" t="n">
        <f aca="false">記入用!B50</f>
        <v>0</v>
      </c>
    </row>
    <row r="40" customFormat="false" ht="13.2" hidden="false" customHeight="false" outlineLevel="0" collapsed="false">
      <c r="A40" s="34" t="str">
        <f aca="false">記入用!A1</f>
        <v>z</v>
      </c>
      <c r="B40" s="34" t="n">
        <f aca="false">記入用!B4</f>
        <v>0</v>
      </c>
      <c r="C40" s="34" t="n">
        <f aca="false">記入用!B5</f>
        <v>0</v>
      </c>
      <c r="D40" s="34" t="e">
        <f aca="false">記入用!B6</f>
        <v>#N/A</v>
      </c>
      <c r="E40" s="34" t="str">
        <f aca="false">"例"&amp;記入用!B7</f>
        <v>例</v>
      </c>
      <c r="F40" s="34" t="n">
        <f aca="false">記入用!A51</f>
        <v>0</v>
      </c>
      <c r="G40" s="34" t="n">
        <f aca="false">記入用!B51</f>
        <v>0</v>
      </c>
    </row>
    <row r="41" customFormat="false" ht="13.2" hidden="false" customHeight="false" outlineLevel="0" collapsed="false">
      <c r="A41" s="34" t="str">
        <f aca="false">記入用!A1</f>
        <v>z</v>
      </c>
      <c r="B41" s="34" t="n">
        <f aca="false">記入用!B4</f>
        <v>0</v>
      </c>
      <c r="C41" s="34" t="n">
        <f aca="false">記入用!B5</f>
        <v>0</v>
      </c>
      <c r="D41" s="34" t="e">
        <f aca="false">記入用!B6</f>
        <v>#N/A</v>
      </c>
      <c r="E41" s="34" t="str">
        <f aca="false">"例"&amp;記入用!B7</f>
        <v>例</v>
      </c>
      <c r="F41" s="34" t="n">
        <f aca="false">記入用!A52</f>
        <v>0</v>
      </c>
      <c r="G41" s="34" t="n">
        <f aca="false">記入用!B52</f>
        <v>0</v>
      </c>
    </row>
    <row r="42" customFormat="false" ht="13.2" hidden="false" customHeight="false" outlineLevel="0" collapsed="false">
      <c r="A42" s="34" t="str">
        <f aca="false">記入用!A1</f>
        <v>z</v>
      </c>
      <c r="B42" s="34" t="n">
        <f aca="false">記入用!B4</f>
        <v>0</v>
      </c>
      <c r="C42" s="34" t="n">
        <f aca="false">記入用!B5</f>
        <v>0</v>
      </c>
      <c r="D42" s="34" t="e">
        <f aca="false">記入用!B6</f>
        <v>#N/A</v>
      </c>
      <c r="E42" s="34" t="str">
        <f aca="false">"例"&amp;記入用!B7</f>
        <v>例</v>
      </c>
      <c r="F42" s="34" t="n">
        <f aca="false">記入用!A53</f>
        <v>0</v>
      </c>
      <c r="G42" s="34" t="n">
        <f aca="false">記入用!B53</f>
        <v>0</v>
      </c>
    </row>
    <row r="43" customFormat="false" ht="13.2" hidden="false" customHeight="false" outlineLevel="0" collapsed="false">
      <c r="A43" s="34" t="str">
        <f aca="false">記入用!A1</f>
        <v>z</v>
      </c>
      <c r="B43" s="34" t="n">
        <f aca="false">記入用!B4</f>
        <v>0</v>
      </c>
      <c r="C43" s="34" t="n">
        <f aca="false">記入用!B5</f>
        <v>0</v>
      </c>
      <c r="D43" s="34" t="e">
        <f aca="false">記入用!B6</f>
        <v>#N/A</v>
      </c>
      <c r="E43" s="34" t="str">
        <f aca="false">"例"&amp;記入用!B7</f>
        <v>例</v>
      </c>
      <c r="F43" s="34" t="n">
        <f aca="false">記入用!A54</f>
        <v>0</v>
      </c>
      <c r="G43" s="34" t="n">
        <f aca="false">記入用!B54</f>
        <v>0</v>
      </c>
    </row>
    <row r="44" customFormat="false" ht="13.2" hidden="false" customHeight="false" outlineLevel="0" collapsed="false">
      <c r="A44" s="34" t="str">
        <f aca="false">記入用!A1</f>
        <v>z</v>
      </c>
      <c r="B44" s="34" t="n">
        <f aca="false">記入用!B4</f>
        <v>0</v>
      </c>
      <c r="C44" s="34" t="n">
        <f aca="false">記入用!B5</f>
        <v>0</v>
      </c>
      <c r="D44" s="34" t="e">
        <f aca="false">記入用!B6</f>
        <v>#N/A</v>
      </c>
      <c r="E44" s="34" t="str">
        <f aca="false">"例"&amp;記入用!B7</f>
        <v>例</v>
      </c>
      <c r="F44" s="34" t="n">
        <f aca="false">記入用!A55</f>
        <v>0</v>
      </c>
      <c r="G44" s="34" t="n">
        <f aca="false">記入用!B55</f>
        <v>0</v>
      </c>
    </row>
    <row r="45" customFormat="false" ht="13.2" hidden="false" customHeight="false" outlineLevel="0" collapsed="false">
      <c r="A45" s="34" t="str">
        <f aca="false">記入用!A1</f>
        <v>z</v>
      </c>
      <c r="B45" s="34" t="n">
        <f aca="false">記入用!B4</f>
        <v>0</v>
      </c>
      <c r="C45" s="34" t="n">
        <f aca="false">記入用!B5</f>
        <v>0</v>
      </c>
      <c r="D45" s="34" t="e">
        <f aca="false">記入用!B6</f>
        <v>#N/A</v>
      </c>
      <c r="E45" s="34" t="str">
        <f aca="false">"例"&amp;記入用!B7</f>
        <v>例</v>
      </c>
      <c r="F45" s="34" t="n">
        <f aca="false">記入用!A56</f>
        <v>0</v>
      </c>
      <c r="G45" s="34" t="n">
        <f aca="false">記入用!B56</f>
        <v>0</v>
      </c>
    </row>
    <row r="46" customFormat="false" ht="13.2" hidden="false" customHeight="false" outlineLevel="0" collapsed="false">
      <c r="A46" s="34" t="str">
        <f aca="false">記入用!A1</f>
        <v>z</v>
      </c>
      <c r="B46" s="34" t="n">
        <f aca="false">記入用!B4</f>
        <v>0</v>
      </c>
      <c r="C46" s="34" t="n">
        <f aca="false">記入用!B5</f>
        <v>0</v>
      </c>
      <c r="D46" s="34" t="e">
        <f aca="false">記入用!B6</f>
        <v>#N/A</v>
      </c>
      <c r="E46" s="34" t="str">
        <f aca="false">"例"&amp;記入用!B7</f>
        <v>例</v>
      </c>
      <c r="F46" s="34" t="n">
        <f aca="false">記入用!A57</f>
        <v>0</v>
      </c>
      <c r="G46" s="34" t="n">
        <f aca="false">記入用!B57</f>
        <v>0</v>
      </c>
    </row>
    <row r="47" customFormat="false" ht="13.2" hidden="false" customHeight="false" outlineLevel="0" collapsed="false">
      <c r="A47" s="34" t="str">
        <f aca="false">記入用!A1</f>
        <v>z</v>
      </c>
      <c r="B47" s="34" t="n">
        <f aca="false">記入用!B4</f>
        <v>0</v>
      </c>
      <c r="C47" s="34" t="n">
        <f aca="false">記入用!B5</f>
        <v>0</v>
      </c>
      <c r="D47" s="34" t="e">
        <f aca="false">記入用!B6</f>
        <v>#N/A</v>
      </c>
      <c r="E47" s="34" t="str">
        <f aca="false">"例"&amp;記入用!B7</f>
        <v>例</v>
      </c>
      <c r="F47" s="34" t="n">
        <f aca="false">記入用!A58</f>
        <v>0</v>
      </c>
      <c r="G47" s="34" t="n">
        <f aca="false">記入用!B58</f>
        <v>0</v>
      </c>
    </row>
    <row r="48" customFormat="false" ht="13.2" hidden="false" customHeight="false" outlineLevel="0" collapsed="false">
      <c r="A48" s="34" t="str">
        <f aca="false">記入用!A1</f>
        <v>z</v>
      </c>
      <c r="B48" s="34" t="n">
        <f aca="false">記入用!B4</f>
        <v>0</v>
      </c>
      <c r="C48" s="34" t="n">
        <f aca="false">記入用!B5</f>
        <v>0</v>
      </c>
      <c r="D48" s="34" t="e">
        <f aca="false">記入用!B6</f>
        <v>#N/A</v>
      </c>
      <c r="E48" s="34" t="str">
        <f aca="false">"例"&amp;記入用!B7</f>
        <v>例</v>
      </c>
      <c r="F48" s="34" t="n">
        <f aca="false">記入用!A59</f>
        <v>0</v>
      </c>
      <c r="G48" s="34" t="n">
        <f aca="false">記入用!B59</f>
        <v>0</v>
      </c>
    </row>
    <row r="49" customFormat="false" ht="13.2" hidden="false" customHeight="false" outlineLevel="0" collapsed="false">
      <c r="A49" s="34" t="str">
        <f aca="false">記入用!A1</f>
        <v>z</v>
      </c>
      <c r="B49" s="34" t="n">
        <f aca="false">記入用!B4</f>
        <v>0</v>
      </c>
      <c r="C49" s="34" t="n">
        <f aca="false">記入用!B5</f>
        <v>0</v>
      </c>
      <c r="D49" s="34" t="e">
        <f aca="false">記入用!B6</f>
        <v>#N/A</v>
      </c>
      <c r="E49" s="34" t="str">
        <f aca="false">"例"&amp;記入用!B7</f>
        <v>例</v>
      </c>
      <c r="F49" s="34" t="n">
        <f aca="false">記入用!A60</f>
        <v>0</v>
      </c>
      <c r="G49" s="34" t="n">
        <f aca="false">記入用!B60</f>
        <v>0</v>
      </c>
    </row>
    <row r="50" customFormat="false" ht="13.2" hidden="false" customHeight="false" outlineLevel="0" collapsed="false">
      <c r="A50" s="34" t="str">
        <f aca="false">記入用!A1</f>
        <v>z</v>
      </c>
      <c r="B50" s="34" t="n">
        <f aca="false">記入用!B4</f>
        <v>0</v>
      </c>
      <c r="C50" s="34" t="n">
        <f aca="false">記入用!B5</f>
        <v>0</v>
      </c>
      <c r="D50" s="34" t="e">
        <f aca="false">記入用!B6</f>
        <v>#N/A</v>
      </c>
      <c r="E50" s="34" t="str">
        <f aca="false">"例"&amp;記入用!B7</f>
        <v>例</v>
      </c>
      <c r="F50" s="34" t="n">
        <f aca="false">記入用!A61</f>
        <v>0</v>
      </c>
      <c r="G50" s="34" t="n">
        <f aca="false">記入用!B61</f>
        <v>0</v>
      </c>
    </row>
    <row r="51" customFormat="false" ht="13.2" hidden="false" customHeight="false" outlineLevel="0" collapsed="false">
      <c r="A51" s="34" t="str">
        <f aca="false">記入用!A1</f>
        <v>z</v>
      </c>
      <c r="B51" s="34" t="n">
        <f aca="false">記入用!B4</f>
        <v>0</v>
      </c>
      <c r="C51" s="34" t="n">
        <f aca="false">記入用!B5</f>
        <v>0</v>
      </c>
      <c r="D51" s="34" t="e">
        <f aca="false">記入用!B6</f>
        <v>#N/A</v>
      </c>
      <c r="E51" s="34" t="str">
        <f aca="false">"例"&amp;記入用!B7</f>
        <v>例</v>
      </c>
      <c r="F51" s="34" t="n">
        <f aca="false">記入用!A62</f>
        <v>0</v>
      </c>
      <c r="G51" s="34" t="n">
        <f aca="false">記入用!B62</f>
        <v>0</v>
      </c>
    </row>
    <row r="52" customFormat="false" ht="13.2" hidden="false" customHeight="false" outlineLevel="0" collapsed="false">
      <c r="A52" s="34" t="str">
        <f aca="false">記入用!A1</f>
        <v>z</v>
      </c>
      <c r="B52" s="34" t="n">
        <f aca="false">記入用!B4</f>
        <v>0</v>
      </c>
      <c r="C52" s="34" t="n">
        <f aca="false">記入用!B5</f>
        <v>0</v>
      </c>
      <c r="D52" s="34" t="e">
        <f aca="false">記入用!B6</f>
        <v>#N/A</v>
      </c>
      <c r="E52" s="34" t="str">
        <f aca="false">"例"&amp;記入用!B7</f>
        <v>例</v>
      </c>
      <c r="F52" s="34" t="n">
        <f aca="false">記入用!A63</f>
        <v>0</v>
      </c>
      <c r="G52" s="34" t="n">
        <f aca="false">記入用!B63</f>
        <v>0</v>
      </c>
    </row>
    <row r="53" customFormat="false" ht="13.2" hidden="false" customHeight="false" outlineLevel="0" collapsed="false">
      <c r="A53" s="34" t="str">
        <f aca="false">記入用!A1</f>
        <v>z</v>
      </c>
      <c r="B53" s="34" t="n">
        <f aca="false">記入用!B4</f>
        <v>0</v>
      </c>
      <c r="C53" s="34" t="n">
        <f aca="false">記入用!B5</f>
        <v>0</v>
      </c>
      <c r="D53" s="34" t="e">
        <f aca="false">記入用!B6</f>
        <v>#N/A</v>
      </c>
      <c r="E53" s="34" t="str">
        <f aca="false">"例"&amp;記入用!B7</f>
        <v>例</v>
      </c>
      <c r="F53" s="34" t="n">
        <f aca="false">記入用!A64</f>
        <v>0</v>
      </c>
      <c r="G53" s="34" t="n">
        <f aca="false">記入用!B64</f>
        <v>0</v>
      </c>
    </row>
    <row r="54" customFormat="false" ht="13.2" hidden="false" customHeight="false" outlineLevel="0" collapsed="false">
      <c r="A54" s="34" t="str">
        <f aca="false">記入用!A1</f>
        <v>z</v>
      </c>
      <c r="B54" s="34" t="n">
        <f aca="false">記入用!B4</f>
        <v>0</v>
      </c>
      <c r="C54" s="34" t="n">
        <f aca="false">記入用!B5</f>
        <v>0</v>
      </c>
      <c r="D54" s="34" t="e">
        <f aca="false">記入用!B6</f>
        <v>#N/A</v>
      </c>
      <c r="E54" s="34" t="str">
        <f aca="false">"例"&amp;記入用!B7</f>
        <v>例</v>
      </c>
      <c r="F54" s="34" t="n">
        <f aca="false">記入用!A65</f>
        <v>0</v>
      </c>
      <c r="G54" s="34" t="n">
        <f aca="false">記入用!B65</f>
        <v>0</v>
      </c>
    </row>
    <row r="55" customFormat="false" ht="13.2" hidden="false" customHeight="false" outlineLevel="0" collapsed="false">
      <c r="A55" s="34" t="str">
        <f aca="false">記入用!A1</f>
        <v>z</v>
      </c>
      <c r="B55" s="34" t="n">
        <f aca="false">記入用!B4</f>
        <v>0</v>
      </c>
      <c r="C55" s="34" t="n">
        <f aca="false">記入用!B5</f>
        <v>0</v>
      </c>
      <c r="D55" s="34" t="e">
        <f aca="false">記入用!B6</f>
        <v>#N/A</v>
      </c>
      <c r="E55" s="34" t="str">
        <f aca="false">"例"&amp;記入用!B7</f>
        <v>例</v>
      </c>
      <c r="F55" s="34" t="n">
        <f aca="false">記入用!A66</f>
        <v>0</v>
      </c>
      <c r="G55" s="34" t="n">
        <f aca="false">記入用!B66</f>
        <v>0</v>
      </c>
    </row>
    <row r="56" customFormat="false" ht="13.2" hidden="false" customHeight="false" outlineLevel="0" collapsed="false">
      <c r="A56" s="34" t="str">
        <f aca="false">記入用!A1</f>
        <v>z</v>
      </c>
      <c r="B56" s="34" t="n">
        <f aca="false">記入用!B4</f>
        <v>0</v>
      </c>
      <c r="C56" s="34" t="n">
        <f aca="false">記入用!B5</f>
        <v>0</v>
      </c>
      <c r="D56" s="34" t="e">
        <f aca="false">記入用!B6</f>
        <v>#N/A</v>
      </c>
      <c r="E56" s="34" t="str">
        <f aca="false">"例"&amp;記入用!B7</f>
        <v>例</v>
      </c>
      <c r="F56" s="34" t="n">
        <f aca="false">記入用!A67</f>
        <v>0</v>
      </c>
      <c r="G56" s="34" t="n">
        <f aca="false">記入用!B67</f>
        <v>0</v>
      </c>
    </row>
    <row r="57" customFormat="false" ht="13.2" hidden="false" customHeight="false" outlineLevel="0" collapsed="false">
      <c r="A57" s="34" t="str">
        <f aca="false">記入用!A1</f>
        <v>z</v>
      </c>
      <c r="B57" s="34" t="n">
        <f aca="false">記入用!B4</f>
        <v>0</v>
      </c>
      <c r="C57" s="34" t="n">
        <f aca="false">記入用!B5</f>
        <v>0</v>
      </c>
      <c r="D57" s="34" t="e">
        <f aca="false">記入用!B6</f>
        <v>#N/A</v>
      </c>
      <c r="E57" s="34" t="str">
        <f aca="false">"例"&amp;記入用!B7</f>
        <v>例</v>
      </c>
      <c r="F57" s="34" t="n">
        <f aca="false">記入用!A68</f>
        <v>0</v>
      </c>
      <c r="G57" s="34" t="n">
        <f aca="false">記入用!B68</f>
        <v>0</v>
      </c>
    </row>
    <row r="58" customFormat="false" ht="13.2" hidden="false" customHeight="false" outlineLevel="0" collapsed="false">
      <c r="A58" s="34" t="str">
        <f aca="false">記入用!A1</f>
        <v>z</v>
      </c>
      <c r="B58" s="34" t="n">
        <f aca="false">記入用!B4</f>
        <v>0</v>
      </c>
      <c r="C58" s="34" t="n">
        <f aca="false">記入用!B5</f>
        <v>0</v>
      </c>
      <c r="D58" s="34" t="e">
        <f aca="false">記入用!B6</f>
        <v>#N/A</v>
      </c>
      <c r="E58" s="34" t="str">
        <f aca="false">"例"&amp;記入用!B7</f>
        <v>例</v>
      </c>
      <c r="F58" s="34" t="n">
        <f aca="false">記入用!A69</f>
        <v>0</v>
      </c>
      <c r="G58" s="34" t="n">
        <f aca="false">記入用!B69</f>
        <v>0</v>
      </c>
    </row>
    <row r="59" customFormat="false" ht="13.2" hidden="false" customHeight="false" outlineLevel="0" collapsed="false">
      <c r="A59" s="34" t="str">
        <f aca="false">記入用!A1</f>
        <v>z</v>
      </c>
      <c r="B59" s="34" t="n">
        <f aca="false">記入用!B4</f>
        <v>0</v>
      </c>
      <c r="C59" s="34" t="n">
        <f aca="false">記入用!B5</f>
        <v>0</v>
      </c>
      <c r="D59" s="34" t="e">
        <f aca="false">記入用!B6</f>
        <v>#N/A</v>
      </c>
      <c r="E59" s="34" t="str">
        <f aca="false">"例"&amp;記入用!B7</f>
        <v>例</v>
      </c>
      <c r="F59" s="34" t="n">
        <f aca="false">記入用!A70</f>
        <v>0</v>
      </c>
      <c r="G59" s="34" t="n">
        <f aca="false">記入用!B70</f>
        <v>0</v>
      </c>
    </row>
    <row r="60" customFormat="false" ht="13.2" hidden="false" customHeight="false" outlineLevel="0" collapsed="false">
      <c r="A60" s="34" t="str">
        <f aca="false">記入用!A1</f>
        <v>z</v>
      </c>
      <c r="B60" s="34" t="n">
        <f aca="false">記入用!B4</f>
        <v>0</v>
      </c>
      <c r="C60" s="34" t="n">
        <f aca="false">記入用!B5</f>
        <v>0</v>
      </c>
      <c r="D60" s="34" t="e">
        <f aca="false">記入用!B6</f>
        <v>#N/A</v>
      </c>
      <c r="E60" s="34" t="str">
        <f aca="false">"例"&amp;記入用!B7</f>
        <v>例</v>
      </c>
      <c r="F60" s="34" t="n">
        <f aca="false">記入用!A77</f>
        <v>0</v>
      </c>
      <c r="G60" s="34" t="n">
        <f aca="false">記入用!B77</f>
        <v>0</v>
      </c>
    </row>
    <row r="61" customFormat="false" ht="13.2" hidden="false" customHeight="false" outlineLevel="0" collapsed="false">
      <c r="A61" s="34" t="str">
        <f aca="false">記入用!A1</f>
        <v>z</v>
      </c>
      <c r="B61" s="34" t="n">
        <f aca="false">記入用!B4</f>
        <v>0</v>
      </c>
      <c r="C61" s="34" t="n">
        <f aca="false">記入用!B5</f>
        <v>0</v>
      </c>
      <c r="D61" s="34" t="e">
        <f aca="false">記入用!B6</f>
        <v>#N/A</v>
      </c>
      <c r="E61" s="34" t="str">
        <f aca="false">"例"&amp;記入用!B7</f>
        <v>例</v>
      </c>
      <c r="F61" s="34" t="n">
        <f aca="false">記入用!A78</f>
        <v>0</v>
      </c>
      <c r="G61" s="34" t="n">
        <f aca="false">記入用!B78</f>
        <v>0</v>
      </c>
    </row>
    <row r="62" customFormat="false" ht="13.2" hidden="false" customHeight="false" outlineLevel="0" collapsed="false">
      <c r="A62" s="34" t="str">
        <f aca="false">記入用!A1</f>
        <v>z</v>
      </c>
      <c r="B62" s="34" t="n">
        <f aca="false">記入用!B4</f>
        <v>0</v>
      </c>
      <c r="C62" s="34" t="n">
        <f aca="false">記入用!B5</f>
        <v>0</v>
      </c>
      <c r="D62" s="34" t="e">
        <f aca="false">記入用!B6</f>
        <v>#N/A</v>
      </c>
      <c r="E62" s="34" t="str">
        <f aca="false">"例"&amp;記入用!B7</f>
        <v>例</v>
      </c>
      <c r="F62" s="34" t="n">
        <f aca="false">記入用!A79</f>
        <v>0</v>
      </c>
      <c r="G62" s="34" t="n">
        <f aca="false">記入用!B79</f>
        <v>0</v>
      </c>
    </row>
    <row r="63" customFormat="false" ht="13.2" hidden="false" customHeight="false" outlineLevel="0" collapsed="false">
      <c r="A63" s="34" t="str">
        <f aca="false">記入用!A1</f>
        <v>z</v>
      </c>
      <c r="B63" s="34" t="n">
        <f aca="false">記入用!B4</f>
        <v>0</v>
      </c>
      <c r="C63" s="34" t="n">
        <f aca="false">記入用!B5</f>
        <v>0</v>
      </c>
      <c r="D63" s="34" t="e">
        <f aca="false">記入用!B6</f>
        <v>#N/A</v>
      </c>
      <c r="E63" s="34" t="str">
        <f aca="false">"例"&amp;記入用!B7</f>
        <v>例</v>
      </c>
      <c r="F63" s="34" t="n">
        <f aca="false">記入用!A80</f>
        <v>0</v>
      </c>
      <c r="G63" s="34" t="n">
        <f aca="false">記入用!B80</f>
        <v>0</v>
      </c>
    </row>
    <row r="64" customFormat="false" ht="13.2" hidden="false" customHeight="false" outlineLevel="0" collapsed="false">
      <c r="A64" s="34" t="str">
        <f aca="false">記入用!A1</f>
        <v>z</v>
      </c>
      <c r="B64" s="34" t="n">
        <f aca="false">記入用!B4</f>
        <v>0</v>
      </c>
      <c r="C64" s="34" t="n">
        <f aca="false">記入用!B5</f>
        <v>0</v>
      </c>
      <c r="D64" s="34" t="e">
        <f aca="false">記入用!B6</f>
        <v>#N/A</v>
      </c>
      <c r="E64" s="34" t="str">
        <f aca="false">"例"&amp;記入用!B7</f>
        <v>例</v>
      </c>
      <c r="F64" s="34" t="n">
        <f aca="false">記入用!A81</f>
        <v>0</v>
      </c>
      <c r="G64" s="34" t="n">
        <f aca="false">記入用!B81</f>
        <v>0</v>
      </c>
    </row>
    <row r="65" customFormat="false" ht="13.2" hidden="false" customHeight="false" outlineLevel="0" collapsed="false">
      <c r="A65" s="34" t="str">
        <f aca="false">記入用!A1</f>
        <v>z</v>
      </c>
      <c r="B65" s="34" t="n">
        <f aca="false">記入用!B4</f>
        <v>0</v>
      </c>
      <c r="C65" s="34" t="n">
        <f aca="false">記入用!B5</f>
        <v>0</v>
      </c>
      <c r="D65" s="34" t="e">
        <f aca="false">記入用!B6</f>
        <v>#N/A</v>
      </c>
      <c r="E65" s="34" t="str">
        <f aca="false">"例"&amp;記入用!B7</f>
        <v>例</v>
      </c>
      <c r="F65" s="34" t="n">
        <f aca="false">記入用!A82</f>
        <v>0</v>
      </c>
      <c r="G65" s="34" t="n">
        <f aca="false">記入用!B82</f>
        <v>0</v>
      </c>
    </row>
    <row r="66" customFormat="false" ht="13.2" hidden="false" customHeight="false" outlineLevel="0" collapsed="false">
      <c r="A66" s="34" t="str">
        <f aca="false">記入用!A1</f>
        <v>z</v>
      </c>
      <c r="B66" s="34" t="n">
        <f aca="false">記入用!B4</f>
        <v>0</v>
      </c>
      <c r="C66" s="34" t="n">
        <f aca="false">記入用!B5</f>
        <v>0</v>
      </c>
      <c r="D66" s="34" t="e">
        <f aca="false">記入用!B6</f>
        <v>#N/A</v>
      </c>
      <c r="E66" s="34" t="str">
        <f aca="false">"例"&amp;記入用!B7</f>
        <v>例</v>
      </c>
      <c r="F66" s="34" t="n">
        <f aca="false">記入用!A83</f>
        <v>0</v>
      </c>
      <c r="G66" s="34" t="n">
        <f aca="false">記入用!B83</f>
        <v>0</v>
      </c>
    </row>
    <row r="67" customFormat="false" ht="13.2" hidden="false" customHeight="false" outlineLevel="0" collapsed="false">
      <c r="A67" s="34" t="str">
        <f aca="false">記入用!A1</f>
        <v>z</v>
      </c>
      <c r="B67" s="34" t="n">
        <f aca="false">記入用!B4</f>
        <v>0</v>
      </c>
      <c r="C67" s="34" t="n">
        <f aca="false">記入用!B5</f>
        <v>0</v>
      </c>
      <c r="D67" s="34" t="e">
        <f aca="false">記入用!B6</f>
        <v>#N/A</v>
      </c>
      <c r="E67" s="34" t="str">
        <f aca="false">"例"&amp;記入用!B7</f>
        <v>例</v>
      </c>
      <c r="F67" s="34" t="n">
        <f aca="false">記入用!A84</f>
        <v>0</v>
      </c>
      <c r="G67" s="34" t="n">
        <f aca="false">記入用!B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9:16:08Z</dcterms:created>
  <dc:creator>suzuki-edit</dc:creator>
  <dc:description/>
  <dc:language>en-US</dc:language>
  <cp:lastModifiedBy>kojima</cp:lastModifiedBy>
  <cp:lastPrinted>2015-01-30T06:11:04Z</cp:lastPrinted>
  <dcterms:modified xsi:type="dcterms:W3CDTF">2015-03-05T11:24:23Z</dcterms:modified>
  <cp:revision>0</cp:revision>
  <dc:subject/>
  <dc:title/>
</cp:coreProperties>
</file>